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6"/>
        <color rgb="FF000000"/>
        <rFont val="Noto Sans Devanagari"/>
        <family val="2"/>
      </rPr>
      <t xml:space="preserve">สถิติทางราง ปี </t>
    </r>
    <r>
      <rPr>
        <b val="true"/>
        <sz val="16"/>
        <color rgb="FF000000"/>
        <rFont val="TH Sarabun New"/>
        <family val="2"/>
      </rPr>
      <t xml:space="preserve">2558-2562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 New"/>
        <family val="2"/>
      </rPr>
      <t xml:space="preserve">: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 New"/>
        <family val="2"/>
      </rPr>
      <t xml:space="preserve">)</t>
    </r>
  </si>
  <si>
    <t xml:space="preserve">รถไฟ</t>
  </si>
  <si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3</t>
    </r>
  </si>
  <si>
    <t xml:space="preserve">แม่กลอง</t>
  </si>
  <si>
    <t xml:space="preserve">รถไฟฟ้า</t>
  </si>
  <si>
    <t xml:space="preserve">ARL</t>
  </si>
  <si>
    <t xml:space="preserve">MRT</t>
  </si>
  <si>
    <t xml:space="preserve"> - Blue</t>
  </si>
  <si>
    <t xml:space="preserve"> - Purple</t>
  </si>
  <si>
    <t xml:space="preserve">BTS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 New"/>
        <family val="2"/>
      </rPr>
      <t xml:space="preserve">: </t>
    </r>
    <r>
      <rPr>
        <sz val="16"/>
        <color rgb="FF000000"/>
        <rFont val="Noto Sans Devanagari"/>
        <family val="2"/>
      </rPr>
      <t xml:space="preserve">รฟท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ฟฟท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ฟม</t>
    </r>
    <r>
      <rPr>
        <sz val="16"/>
        <color rgb="FF000000"/>
        <rFont val="TH Sarabun New"/>
        <family val="2"/>
      </rPr>
      <t xml:space="preserve">, BTS </t>
    </r>
  </si>
  <si>
    <t xml:space="preserve">Rail passenger 2015-2019</t>
  </si>
  <si>
    <t xml:space="preserve">(Unit : Person)</t>
  </si>
  <si>
    <t xml:space="preserve">Train</t>
  </si>
  <si>
    <t xml:space="preserve">First Class</t>
  </si>
  <si>
    <t xml:space="preserve">Second Class</t>
  </si>
  <si>
    <t xml:space="preserve">Third Class</t>
  </si>
  <si>
    <t xml:space="preserve">Mae Klong</t>
  </si>
  <si>
    <t xml:space="preserve">Electric Train</t>
  </si>
  <si>
    <t xml:space="preserve">Source : SRT, SRTET, BMTA, BT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5"/>
      <name val="Angsana New"/>
      <family val="1"/>
    </font>
    <font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4.99"/>
    <col collapsed="false" customWidth="true" hidden="false" outlineLevel="0" max="3" min="3" style="1" width="14.7"/>
    <col collapsed="false" customWidth="true" hidden="false" outlineLevel="0" max="5" min="4" style="1" width="14.85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false" outlineLevel="0" collapsed="false">
      <c r="F2" s="3" t="s">
        <v>1</v>
      </c>
    </row>
    <row r="3" customFormat="false" ht="24" hidden="false" customHeight="false" outlineLevel="0" collapsed="false">
      <c r="A3" s="4"/>
      <c r="B3" s="5" t="n">
        <v>2558</v>
      </c>
      <c r="C3" s="5" t="n">
        <v>2559</v>
      </c>
      <c r="D3" s="5" t="n">
        <v>2560</v>
      </c>
      <c r="E3" s="5" t="n">
        <v>2561</v>
      </c>
      <c r="F3" s="5" t="n">
        <v>2562</v>
      </c>
    </row>
    <row r="4" customFormat="false" ht="24" hidden="false" customHeight="false" outlineLevel="0" collapsed="false">
      <c r="A4" s="6" t="s">
        <v>2</v>
      </c>
      <c r="B4" s="7" t="n">
        <v>35126683</v>
      </c>
      <c r="C4" s="7" t="n">
        <v>33630605</v>
      </c>
      <c r="D4" s="7" t="n">
        <v>35433376</v>
      </c>
      <c r="E4" s="7" t="n">
        <v>36993567</v>
      </c>
      <c r="F4" s="7" t="n">
        <v>37463295</v>
      </c>
    </row>
    <row r="5" customFormat="false" ht="24" hidden="false" customHeight="false" outlineLevel="0" collapsed="false">
      <c r="A5" s="8" t="s">
        <v>3</v>
      </c>
      <c r="B5" s="9" t="n">
        <v>102927</v>
      </c>
      <c r="C5" s="9" t="n">
        <v>107313</v>
      </c>
      <c r="D5" s="9" t="n">
        <v>134735</v>
      </c>
      <c r="E5" s="9" t="n">
        <v>133333</v>
      </c>
      <c r="F5" s="9" t="n">
        <v>139841</v>
      </c>
    </row>
    <row r="6" customFormat="false" ht="24" hidden="false" customHeight="false" outlineLevel="0" collapsed="false">
      <c r="A6" s="8" t="s">
        <v>4</v>
      </c>
      <c r="B6" s="9" t="n">
        <v>3130281</v>
      </c>
      <c r="C6" s="9" t="n">
        <v>3329322</v>
      </c>
      <c r="D6" s="9" t="n">
        <v>3922460</v>
      </c>
      <c r="E6" s="9" t="n">
        <v>4108680</v>
      </c>
      <c r="F6" s="9" t="n">
        <v>4255971</v>
      </c>
    </row>
    <row r="7" customFormat="false" ht="24" hidden="false" customHeight="false" outlineLevel="0" collapsed="false">
      <c r="A7" s="8" t="s">
        <v>5</v>
      </c>
      <c r="B7" s="9" t="n">
        <v>28362110</v>
      </c>
      <c r="C7" s="9" t="n">
        <v>26420646</v>
      </c>
      <c r="D7" s="9" t="n">
        <v>27498562</v>
      </c>
      <c r="E7" s="9" t="n">
        <v>28920868</v>
      </c>
      <c r="F7" s="9" t="n">
        <v>29145792</v>
      </c>
    </row>
    <row r="8" customFormat="false" ht="24" hidden="false" customHeight="false" outlineLevel="0" collapsed="false">
      <c r="A8" s="8" t="s">
        <v>6</v>
      </c>
      <c r="B8" s="9" t="n">
        <v>3531365</v>
      </c>
      <c r="C8" s="9" t="n">
        <v>3773324</v>
      </c>
      <c r="D8" s="9" t="n">
        <v>3877619</v>
      </c>
      <c r="E8" s="9" t="n">
        <v>3830686</v>
      </c>
      <c r="F8" s="9" t="n">
        <v>3921691</v>
      </c>
    </row>
    <row r="9" customFormat="false" ht="24" hidden="false" customHeight="false" outlineLevel="0" collapsed="false">
      <c r="A9" s="6" t="s">
        <v>7</v>
      </c>
      <c r="B9" s="10" t="n">
        <f aca="false">SUM(B10,B11,B14)</f>
        <v>344185192</v>
      </c>
      <c r="C9" s="10" t="n">
        <f aca="false">SUM(C10,C11,C14)</f>
        <v>361401628</v>
      </c>
      <c r="D9" s="10" t="n">
        <f aca="false">SUM(D10,D11,D14)</f>
        <v>382693680</v>
      </c>
      <c r="E9" s="10" t="n">
        <f aca="false">SUM(E10,E11,E14)</f>
        <v>395119679</v>
      </c>
      <c r="F9" s="10" t="n">
        <f aca="false">SUM(F10,F11,F14)</f>
        <v>401089185</v>
      </c>
    </row>
    <row r="10" customFormat="false" ht="24" hidden="false" customHeight="false" outlineLevel="0" collapsed="false">
      <c r="A10" s="11" t="s">
        <v>8</v>
      </c>
      <c r="B10" s="9" t="n">
        <v>19312903</v>
      </c>
      <c r="C10" s="9" t="n">
        <v>21128530</v>
      </c>
      <c r="D10" s="9" t="n">
        <v>22509560</v>
      </c>
      <c r="E10" s="9" t="n">
        <v>23624285</v>
      </c>
      <c r="F10" s="9" t="n">
        <v>24624285</v>
      </c>
    </row>
    <row r="11" customFormat="false" ht="24" hidden="false" customHeight="false" outlineLevel="0" collapsed="false">
      <c r="A11" s="12" t="s">
        <v>9</v>
      </c>
      <c r="B11" s="13" t="n">
        <v>95018696</v>
      </c>
      <c r="C11" s="13" t="n">
        <v>103225663</v>
      </c>
      <c r="D11" s="13" t="n">
        <v>119116926</v>
      </c>
      <c r="E11" s="14" t="n">
        <v>131355923</v>
      </c>
      <c r="F11" s="15" t="n">
        <v>128864900</v>
      </c>
    </row>
    <row r="12" customFormat="false" ht="24" hidden="false" customHeight="false" outlineLevel="0" collapsed="false">
      <c r="A12" s="16" t="s">
        <v>10</v>
      </c>
      <c r="B12" s="17" t="n">
        <v>95018696</v>
      </c>
      <c r="C12" s="17" t="n">
        <v>100151274</v>
      </c>
      <c r="D12" s="17" t="n">
        <v>107489936</v>
      </c>
      <c r="E12" s="18" t="n">
        <v>113711335</v>
      </c>
      <c r="F12" s="18" t="n">
        <v>114269061</v>
      </c>
    </row>
    <row r="13" customFormat="false" ht="24" hidden="false" customHeight="false" outlineLevel="0" collapsed="false">
      <c r="A13" s="19" t="s">
        <v>11</v>
      </c>
      <c r="B13" s="20" t="n">
        <v>0</v>
      </c>
      <c r="C13" s="20" t="n">
        <v>3074389</v>
      </c>
      <c r="D13" s="20" t="n">
        <v>11626990</v>
      </c>
      <c r="E13" s="21" t="n">
        <v>17644588</v>
      </c>
      <c r="F13" s="21" t="n">
        <v>14595839</v>
      </c>
    </row>
    <row r="14" customFormat="false" ht="24" hidden="false" customHeight="false" outlineLevel="0" collapsed="false">
      <c r="A14" s="11" t="s">
        <v>12</v>
      </c>
      <c r="B14" s="9" t="n">
        <v>229853593</v>
      </c>
      <c r="C14" s="9" t="n">
        <v>237047435</v>
      </c>
      <c r="D14" s="9" t="n">
        <v>241067194</v>
      </c>
      <c r="E14" s="9" t="n">
        <v>240139471</v>
      </c>
      <c r="F14" s="9" t="n">
        <v>247600000</v>
      </c>
    </row>
    <row r="16" customFormat="false" ht="24" hidden="false" customHeight="false" outlineLevel="0" collapsed="false">
      <c r="A16" s="2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4.99"/>
    <col collapsed="false" customWidth="true" hidden="false" outlineLevel="0" max="3" min="3" style="1" width="14.7"/>
    <col collapsed="false" customWidth="true" hidden="false" outlineLevel="0" max="5" min="4" style="1" width="14.85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23" t="s">
        <v>14</v>
      </c>
      <c r="B1" s="0"/>
      <c r="C1" s="0"/>
      <c r="D1" s="0"/>
      <c r="E1" s="0"/>
      <c r="F1" s="0"/>
    </row>
    <row r="2" customFormat="false" ht="24" hidden="false" customHeight="false" outlineLevel="0" collapsed="false">
      <c r="A2" s="0"/>
      <c r="B2" s="0"/>
      <c r="C2" s="0"/>
      <c r="D2" s="0"/>
      <c r="E2" s="0"/>
      <c r="F2" s="3" t="s">
        <v>15</v>
      </c>
    </row>
    <row r="3" customFormat="false" ht="24" hidden="false" customHeight="false" outlineLevel="0" collapsed="false">
      <c r="A3" s="4"/>
      <c r="B3" s="5" t="n">
        <v>2015</v>
      </c>
      <c r="C3" s="5" t="n">
        <v>2016</v>
      </c>
      <c r="D3" s="5" t="n">
        <v>2017</v>
      </c>
      <c r="E3" s="5" t="n">
        <v>2018</v>
      </c>
      <c r="F3" s="5" t="n">
        <v>2019</v>
      </c>
    </row>
    <row r="4" customFormat="false" ht="24" hidden="false" customHeight="false" outlineLevel="0" collapsed="false">
      <c r="A4" s="24" t="s">
        <v>16</v>
      </c>
      <c r="B4" s="7" t="n">
        <v>35126683</v>
      </c>
      <c r="C4" s="7" t="n">
        <v>33630605</v>
      </c>
      <c r="D4" s="7" t="n">
        <v>35433376</v>
      </c>
      <c r="E4" s="7" t="n">
        <v>36993567</v>
      </c>
      <c r="F4" s="7" t="n">
        <v>37463295</v>
      </c>
    </row>
    <row r="5" customFormat="false" ht="24" hidden="false" customHeight="false" outlineLevel="0" collapsed="false">
      <c r="A5" s="25" t="s">
        <v>17</v>
      </c>
      <c r="B5" s="9" t="n">
        <v>102927</v>
      </c>
      <c r="C5" s="9" t="n">
        <v>107313</v>
      </c>
      <c r="D5" s="9" t="n">
        <v>134735</v>
      </c>
      <c r="E5" s="9" t="n">
        <v>133333</v>
      </c>
      <c r="F5" s="9" t="n">
        <v>139841</v>
      </c>
    </row>
    <row r="6" customFormat="false" ht="24" hidden="false" customHeight="false" outlineLevel="0" collapsed="false">
      <c r="A6" s="25" t="s">
        <v>18</v>
      </c>
      <c r="B6" s="9" t="n">
        <v>3130281</v>
      </c>
      <c r="C6" s="9" t="n">
        <v>3329322</v>
      </c>
      <c r="D6" s="9" t="n">
        <v>3922460</v>
      </c>
      <c r="E6" s="9" t="n">
        <v>4108680</v>
      </c>
      <c r="F6" s="9" t="n">
        <v>4255971</v>
      </c>
    </row>
    <row r="7" customFormat="false" ht="24" hidden="false" customHeight="false" outlineLevel="0" collapsed="false">
      <c r="A7" s="25" t="s">
        <v>19</v>
      </c>
      <c r="B7" s="9" t="n">
        <v>28362110</v>
      </c>
      <c r="C7" s="9" t="n">
        <v>26420646</v>
      </c>
      <c r="D7" s="9" t="n">
        <v>27498562</v>
      </c>
      <c r="E7" s="9" t="n">
        <v>28920868</v>
      </c>
      <c r="F7" s="9" t="n">
        <v>29145792</v>
      </c>
    </row>
    <row r="8" customFormat="false" ht="24" hidden="false" customHeight="false" outlineLevel="0" collapsed="false">
      <c r="A8" s="25" t="s">
        <v>20</v>
      </c>
      <c r="B8" s="9" t="n">
        <v>3531365</v>
      </c>
      <c r="C8" s="9" t="n">
        <v>3773324</v>
      </c>
      <c r="D8" s="9" t="n">
        <v>3877619</v>
      </c>
      <c r="E8" s="9" t="n">
        <v>3830686</v>
      </c>
      <c r="F8" s="9" t="n">
        <v>3921691</v>
      </c>
    </row>
    <row r="9" customFormat="false" ht="24" hidden="false" customHeight="false" outlineLevel="0" collapsed="false">
      <c r="A9" s="24" t="s">
        <v>21</v>
      </c>
      <c r="B9" s="10" t="n">
        <v>344185192</v>
      </c>
      <c r="C9" s="10" t="n">
        <v>361401628</v>
      </c>
      <c r="D9" s="10" t="n">
        <v>382693680</v>
      </c>
      <c r="E9" s="10" t="n">
        <v>395119679</v>
      </c>
      <c r="F9" s="10" t="n">
        <v>401089185</v>
      </c>
    </row>
    <row r="10" customFormat="false" ht="24" hidden="false" customHeight="false" outlineLevel="0" collapsed="false">
      <c r="A10" s="11" t="s">
        <v>8</v>
      </c>
      <c r="B10" s="9" t="n">
        <v>19312903</v>
      </c>
      <c r="C10" s="9" t="n">
        <v>21128530</v>
      </c>
      <c r="D10" s="9" t="n">
        <v>22509560</v>
      </c>
      <c r="E10" s="9" t="n">
        <v>23624285</v>
      </c>
      <c r="F10" s="9" t="n">
        <v>24624285</v>
      </c>
    </row>
    <row r="11" customFormat="false" ht="24" hidden="false" customHeight="false" outlineLevel="0" collapsed="false">
      <c r="A11" s="12" t="s">
        <v>9</v>
      </c>
      <c r="B11" s="13" t="n">
        <v>95018696</v>
      </c>
      <c r="C11" s="13" t="n">
        <v>103225663</v>
      </c>
      <c r="D11" s="13" t="n">
        <v>119116926</v>
      </c>
      <c r="E11" s="14" t="n">
        <v>131355923</v>
      </c>
      <c r="F11" s="15" t="n">
        <v>128864900</v>
      </c>
    </row>
    <row r="12" customFormat="false" ht="24" hidden="false" customHeight="false" outlineLevel="0" collapsed="false">
      <c r="A12" s="16" t="s">
        <v>10</v>
      </c>
      <c r="B12" s="17" t="n">
        <v>95018696</v>
      </c>
      <c r="C12" s="17" t="n">
        <v>100151274</v>
      </c>
      <c r="D12" s="17" t="n">
        <v>107489936</v>
      </c>
      <c r="E12" s="18" t="n">
        <v>113711335</v>
      </c>
      <c r="F12" s="18" t="n">
        <v>114269061</v>
      </c>
    </row>
    <row r="13" customFormat="false" ht="24" hidden="false" customHeight="false" outlineLevel="0" collapsed="false">
      <c r="A13" s="19" t="s">
        <v>11</v>
      </c>
      <c r="B13" s="20" t="n">
        <v>0</v>
      </c>
      <c r="C13" s="20" t="n">
        <v>3074389</v>
      </c>
      <c r="D13" s="20" t="n">
        <v>11626990</v>
      </c>
      <c r="E13" s="21" t="n">
        <v>17644588</v>
      </c>
      <c r="F13" s="21" t="n">
        <v>14595839</v>
      </c>
    </row>
    <row r="14" customFormat="false" ht="24" hidden="false" customHeight="false" outlineLevel="0" collapsed="false">
      <c r="A14" s="11" t="s">
        <v>12</v>
      </c>
      <c r="B14" s="9" t="n">
        <v>229853593</v>
      </c>
      <c r="C14" s="9" t="n">
        <v>237047435</v>
      </c>
      <c r="D14" s="9" t="n">
        <v>241067194</v>
      </c>
      <c r="E14" s="9" t="n">
        <v>240139471</v>
      </c>
      <c r="F14" s="9" t="n">
        <v>247600000</v>
      </c>
    </row>
    <row r="16" customFormat="false" ht="24" hidden="false" customHeight="false" outlineLevel="0" collapsed="false">
      <c r="A16" s="26" t="s">
        <v>22</v>
      </c>
      <c r="B16" s="0"/>
      <c r="C16" s="0"/>
      <c r="D16" s="0"/>
      <c r="E16" s="0"/>
      <c r="F1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1:11:00Z</dcterms:created>
  <dc:creator>วศินีพรรณ เกตุศักดิ์</dc:creator>
  <dc:description/>
  <dc:language>en-US</dc:language>
  <cp:lastModifiedBy>ศิริประภา ศิริบุญธรรม</cp:lastModifiedBy>
  <dcterms:modified xsi:type="dcterms:W3CDTF">2020-09-16T08:22:27Z</dcterms:modified>
  <cp:revision>0</cp:revision>
  <dc:subject/>
  <dc:title/>
</cp:coreProperties>
</file>